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2" firstSheet="0" activeTab="0"/>
  </bookViews>
  <sheets>
    <sheet name="HAV calculator" sheetId="1" state="visible" r:id="rId2"/>
    <sheet name="HELP" sheetId="2" state="visible" r:id="rId3"/>
  </sheets>
  <definedNames>
    <definedName function="false" hidden="false" localSheetId="1" name="_xlnm.Print_Area" vbProcedure="false">HELP!$B$1:$M$46</definedName>
    <definedName function="false" hidden="false" name="HSE_ExposureDurations" vbProcedure="false">'HAV calculator'!$M$7:$N$12</definedName>
    <definedName function="false" hidden="false" name="HSE_VibrationMagnitudes" vbProcedure="false">'HAV calculator'!$C$7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HAND-ARM VIBRATION EXPOSURE CALCULATOR</t>
  </si>
  <si>
    <t xml:space="preserve">     Version 3  June 2005</t>
  </si>
  <si>
    <t xml:space="preserve">Vibration</t>
  </si>
  <si>
    <t xml:space="preserve">Exposure</t>
  </si>
  <si>
    <t xml:space="preserve">Time to reach EAV</t>
  </si>
  <si>
    <t xml:space="preserve">Time to reach ELV</t>
  </si>
  <si>
    <t xml:space="preserve">Partial</t>
  </si>
  <si>
    <t xml:space="preserve">magnitude</t>
  </si>
  <si>
    <t xml:space="preserve">points</t>
  </si>
  <si>
    <r>
      <rPr>
        <b val="true"/>
        <sz val="10"/>
        <rFont val="Arial"/>
        <family val="2"/>
      </rPr>
      <t xml:space="preserve">2.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ime in min</t>
  </si>
  <si>
    <r>
      <rPr>
        <b val="true"/>
        <sz val="10"/>
        <rFont val="Arial"/>
        <family val="2"/>
      </rPr>
      <t xml:space="preserve">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duration</t>
  </si>
  <si>
    <t xml:space="preserve">time in mins</t>
  </si>
  <si>
    <t xml:space="preserve">exposure</t>
  </si>
  <si>
    <t xml:space="preserve">partial exp</t>
  </si>
  <si>
    <t xml:space="preserve">m/s² r.m.s.</t>
  </si>
  <si>
    <t xml:space="preserve">per hour</t>
  </si>
  <si>
    <t xml:space="preserve">hours</t>
  </si>
  <si>
    <t xml:space="preserve">minutes</t>
  </si>
  <si>
    <r>
      <rPr>
        <b val="true"/>
        <sz val="10"/>
        <rFont val="Arial"/>
        <family val="2"/>
      </rPr>
      <t xml:space="preserve">m/s²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ool or process 1</t>
  </si>
  <si>
    <t xml:space="preserve">Tool or process 2</t>
  </si>
  <si>
    <t xml:space="preserve">Tool or process 3</t>
  </si>
  <si>
    <t xml:space="preserve">Tool or process 4</t>
  </si>
  <si>
    <t xml:space="preserve">Tool or process 5</t>
  </si>
  <si>
    <t xml:space="preserve">Tool or process 6</t>
  </si>
  <si>
    <t xml:space="preserve">Instructions for use:</t>
  </si>
  <si>
    <t xml:space="preserve">Daily</t>
  </si>
  <si>
    <t xml:space="preserve">Total</t>
  </si>
  <si>
    <t xml:space="preserve">Enter vibration magnitudes and exposure durations in the white areas. </t>
  </si>
  <si>
    <t xml:space="preserve">To calculate, press the Enter key, or move the cursor to a different cell.</t>
  </si>
  <si>
    <t xml:space="preserve">The results are displayed in the yelllow areas.</t>
  </si>
  <si>
    <t xml:space="preserve">To clear all cells, click on the 'Reset' button.</t>
  </si>
  <si>
    <t xml:space="preserve">For more information, click the HELP tab below.</t>
  </si>
  <si>
    <t xml:space="preserve">INSTRUCTIONS AND DEFINITIONS</t>
  </si>
  <si>
    <t xml:space="preserve">Instructions</t>
  </si>
  <si>
    <r>
      <rPr>
        <sz val="10"/>
        <rFont val="Arial"/>
        <family val="2"/>
      </rPr>
      <t xml:space="preserve">Insert your </t>
    </r>
    <r>
      <rPr>
        <b val="true"/>
        <sz val="10"/>
        <rFont val="Arial"/>
        <family val="2"/>
      </rPr>
      <t xml:space="preserve">input values</t>
    </r>
    <r>
      <rPr>
        <sz val="10"/>
        <rFont val="Arial"/>
        <family val="2"/>
      </rPr>
      <t xml:space="preserve"> in the </t>
    </r>
    <r>
      <rPr>
        <b val="true"/>
        <sz val="10"/>
        <rFont val="Arial"/>
        <family val="2"/>
      </rPr>
      <t xml:space="preserve">white areas</t>
    </r>
    <r>
      <rPr>
        <sz val="10"/>
        <rFont val="Arial"/>
        <family val="2"/>
      </rPr>
      <t xml:space="preserve">, in one or more of the six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 rows.</t>
    </r>
  </si>
  <si>
    <t xml:space="preserve">(More than one row is required where the individual is exposed to vibration from more than one tool or process within the same day.)</t>
  </si>
  <si>
    <r>
      <rPr>
        <sz val="10"/>
        <rFont val="Arial"/>
        <family val="2"/>
      </rPr>
      <t xml:space="preserve">After entering the data, press the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key, or move the cursor to another cell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outputs</t>
    </r>
    <r>
      <rPr>
        <sz val="10"/>
        <rFont val="Arial"/>
        <family val="2"/>
      </rPr>
      <t xml:space="preserve"> will appear in the </t>
    </r>
    <r>
      <rPr>
        <b val="true"/>
        <sz val="10"/>
        <rFont val="Arial"/>
        <family val="2"/>
      </rPr>
      <t xml:space="preserve">yellow areas</t>
    </r>
    <r>
      <rPr>
        <sz val="10"/>
        <rFont val="Arial"/>
        <family val="2"/>
      </rPr>
      <t xml:space="preserve">.  (Yellow cells will remain blank if valid input data have not been entered.)</t>
    </r>
  </si>
  <si>
    <r>
      <rPr>
        <sz val="10"/>
        <rFont val="Arial"/>
        <family val="2"/>
      </rPr>
      <t xml:space="preserve">To clear the calculator of all values, click on the </t>
    </r>
    <r>
      <rPr>
        <b val="true"/>
        <sz val="10"/>
        <rFont val="Arial"/>
        <family val="2"/>
      </rPr>
      <t xml:space="preserve">Reset</t>
    </r>
    <r>
      <rPr>
        <sz val="10"/>
        <rFont val="Arial"/>
        <family val="2"/>
      </rPr>
      <t xml:space="preserve"> button.  (The Reset button will only work if macros are enabled in Excel.)</t>
    </r>
  </si>
  <si>
    <t xml:space="preserve">Definitions: In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is the frequency-weighted r.m.s. acceleration value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 is the total daily vibration contact time or "trigger time"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t xml:space="preserve">It may be expressed in any combinations of hours and/or minutes but must not exceed 24 hours.</t>
  </si>
  <si>
    <t xml:space="preserve">Definitions: Out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 is the rate at which exposure will rise at the specificed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(The </t>
    </r>
    <r>
      <rPr>
        <b val="true"/>
        <sz val="10"/>
        <rFont val="Arial"/>
        <family val="2"/>
      </rPr>
      <t xml:space="preserve">Exposure points</t>
    </r>
    <r>
      <rPr>
        <sz val="10"/>
        <rFont val="Arial"/>
        <family val="2"/>
      </rPr>
      <t xml:space="preserve"> system is a simple alternative to th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value for describing and managing exposures in the workplace. </t>
    </r>
  </si>
  <si>
    <t xml:space="preserve"> The exposure action value (EAV) is equivalent to 100 points and the exposure limit value (ELV) is equivalent to 400 points.)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is the time required to reach the exposure action value (EAV) of 2.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is the time required to reach the exposure limit value (ELV) of 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(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are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 is the vibration exposure, expressed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  </t>
    </r>
  </si>
  <si>
    <r>
      <rPr>
        <sz val="10"/>
        <rFont val="Arial"/>
        <family val="2"/>
      </rPr>
      <t xml:space="preserve">It is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otal exposure</t>
    </r>
    <r>
      <rPr>
        <sz val="10"/>
        <rFont val="Arial"/>
        <family val="2"/>
      </rPr>
      <t xml:space="preserve">, also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is calculated from all 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s.</t>
    </r>
  </si>
  <si>
    <t xml:space="preserve">Note:  A partial or total exposure will not be calculated if the corresponding exposure duration exceeds 24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</xdr:row>
      <xdr:rowOff>76320</xdr:rowOff>
    </xdr:from>
    <xdr:to>
      <xdr:col>1</xdr:col>
      <xdr:colOff>967320</xdr:colOff>
      <xdr:row>5</xdr:row>
      <xdr:rowOff>56880</xdr:rowOff>
    </xdr:to>
    <xdr:pic>
      <xdr:nvPicPr>
        <xdr:cNvPr id="0" name="Picture 1" descr="C:\WORK\CMN\Presentations\Images\hselogo.jpg"/>
        <xdr:cNvPicPr/>
      </xdr:nvPicPr>
      <xdr:blipFill>
        <a:blip r:embed="rId1"/>
        <a:stretch/>
      </xdr:blipFill>
      <xdr:spPr>
        <a:xfrm>
          <a:off x="176760" y="266760"/>
          <a:ext cx="93996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720</xdr:colOff>
      <xdr:row>0</xdr:row>
      <xdr:rowOff>133200</xdr:rowOff>
    </xdr:from>
    <xdr:to>
      <xdr:col>7</xdr:col>
      <xdr:colOff>141840</xdr:colOff>
      <xdr:row>5</xdr:row>
      <xdr:rowOff>47520</xdr:rowOff>
    </xdr:to>
    <xdr:pic>
      <xdr:nvPicPr>
        <xdr:cNvPr id="1" name="Picture 1" descr="C:\WORK\CMN\Presentations\Images\hselogo.jpg"/>
        <xdr:cNvPicPr/>
      </xdr:nvPicPr>
      <xdr:blipFill>
        <a:blip r:embed="rId1"/>
        <a:stretch/>
      </xdr:blipFill>
      <xdr:spPr>
        <a:xfrm>
          <a:off x="3954960" y="133200"/>
          <a:ext cx="938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44"/>
    <col collapsed="false" customWidth="true" hidden="false" outlineLevel="0" max="4" min="4" style="1" width="1.21"/>
    <col collapsed="false" customWidth="true" hidden="false" outlineLevel="0" max="5" min="5" style="0" width="7.11"/>
    <col collapsed="false" customWidth="true" hidden="false" outlineLevel="0" max="6" min="6" style="0" width="1.21"/>
    <col collapsed="false" customWidth="true" hidden="false" outlineLevel="0" max="7" min="7" style="0" width="7.21"/>
    <col collapsed="false" customWidth="true" hidden="false" outlineLevel="0" max="8" min="8" style="0" width="7.11"/>
    <col collapsed="false" customWidth="true" hidden="false" outlineLevel="0" max="9" min="9" style="0" width="1.1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2" min="12" style="0" width="1.65"/>
    <col collapsed="false" customWidth="true" hidden="false" outlineLevel="0" max="13" min="13" style="0" width="6.21"/>
    <col collapsed="false" customWidth="true" hidden="false" outlineLevel="0" max="14" min="14" style="0" width="6.32"/>
    <col collapsed="false" customWidth="true" hidden="false" outlineLevel="0" max="15" min="15" style="0" width="2.77"/>
    <col collapsed="false" customWidth="true" hidden="false" outlineLevel="0" max="17" min="17" style="0" width="1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1"/>
      <c r="U1" s="1"/>
      <c r="V1" s="1"/>
      <c r="W1" s="1"/>
      <c r="X1" s="1"/>
    </row>
    <row r="2" customFormat="false" ht="23.25" hidden="false" customHeight="false" outlineLevel="0" collapsed="false">
      <c r="A2" s="4"/>
      <c r="B2" s="2"/>
      <c r="C2" s="5" t="s">
        <v>0</v>
      </c>
      <c r="D2" s="5"/>
      <c r="E2" s="5"/>
      <c r="F2" s="6"/>
      <c r="G2" s="6"/>
      <c r="H2" s="4"/>
      <c r="I2" s="2"/>
      <c r="J2" s="2"/>
      <c r="K2" s="7"/>
      <c r="L2" s="2"/>
      <c r="M2" s="4"/>
      <c r="N2" s="4"/>
      <c r="O2" s="4"/>
      <c r="P2" s="8" t="s">
        <v>1</v>
      </c>
      <c r="Q2" s="4"/>
      <c r="R2" s="1"/>
      <c r="S2" s="1"/>
      <c r="T2" s="1"/>
      <c r="U2" s="1"/>
      <c r="V2" s="1"/>
      <c r="W2" s="1"/>
      <c r="X2" s="1"/>
    </row>
    <row r="3" customFormat="false" ht="16.5" hidden="false" customHeight="false" outlineLevel="0" collapsed="false">
      <c r="A3" s="4"/>
      <c r="B3" s="4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1"/>
      <c r="X3" s="1"/>
    </row>
    <row r="4" customFormat="false" ht="15" hidden="false" customHeight="false" outlineLevel="0" collapsed="false">
      <c r="A4" s="10"/>
      <c r="B4" s="10"/>
      <c r="C4" s="11" t="s">
        <v>2</v>
      </c>
      <c r="D4" s="12"/>
      <c r="E4" s="11" t="s">
        <v>3</v>
      </c>
      <c r="F4" s="13"/>
      <c r="G4" s="11" t="s">
        <v>4</v>
      </c>
      <c r="H4" s="11"/>
      <c r="I4" s="10"/>
      <c r="J4" s="11" t="s">
        <v>5</v>
      </c>
      <c r="K4" s="11"/>
      <c r="L4" s="10"/>
      <c r="M4" s="11" t="s">
        <v>3</v>
      </c>
      <c r="N4" s="11"/>
      <c r="O4" s="10"/>
      <c r="P4" s="11" t="s">
        <v>6</v>
      </c>
      <c r="Q4" s="14"/>
      <c r="R4" s="11" t="s">
        <v>6</v>
      </c>
      <c r="S4" s="10"/>
      <c r="T4" s="1"/>
      <c r="U4" s="1"/>
      <c r="V4" s="1"/>
      <c r="W4" s="1"/>
      <c r="X4" s="1"/>
    </row>
    <row r="5" customFormat="false" ht="15" hidden="false" customHeight="false" outlineLevel="0" collapsed="false">
      <c r="A5" s="10"/>
      <c r="B5" s="10"/>
      <c r="C5" s="15" t="s">
        <v>7</v>
      </c>
      <c r="D5" s="12"/>
      <c r="E5" s="15" t="s">
        <v>8</v>
      </c>
      <c r="F5" s="16"/>
      <c r="G5" s="15" t="s">
        <v>9</v>
      </c>
      <c r="H5" s="15"/>
      <c r="I5" s="17" t="s">
        <v>10</v>
      </c>
      <c r="J5" s="15" t="s">
        <v>11</v>
      </c>
      <c r="K5" s="15"/>
      <c r="L5" s="17" t="s">
        <v>10</v>
      </c>
      <c r="M5" s="15" t="s">
        <v>12</v>
      </c>
      <c r="N5" s="15"/>
      <c r="O5" s="17" t="s">
        <v>13</v>
      </c>
      <c r="P5" s="15" t="s">
        <v>14</v>
      </c>
      <c r="Q5" s="14" t="s">
        <v>15</v>
      </c>
      <c r="R5" s="15" t="s">
        <v>14</v>
      </c>
      <c r="S5" s="10"/>
      <c r="T5" s="1"/>
      <c r="U5" s="1"/>
      <c r="V5" s="1"/>
      <c r="W5" s="1"/>
      <c r="X5" s="1"/>
    </row>
    <row r="6" customFormat="false" ht="15.75" hidden="false" customHeight="false" outlineLevel="0" collapsed="false">
      <c r="A6" s="10"/>
      <c r="B6" s="10"/>
      <c r="C6" s="15" t="s">
        <v>16</v>
      </c>
      <c r="D6" s="12"/>
      <c r="E6" s="15" t="s">
        <v>17</v>
      </c>
      <c r="F6" s="16"/>
      <c r="G6" s="18" t="s">
        <v>18</v>
      </c>
      <c r="H6" s="19" t="s">
        <v>19</v>
      </c>
      <c r="I6" s="17"/>
      <c r="J6" s="20" t="s">
        <v>18</v>
      </c>
      <c r="K6" s="21" t="s">
        <v>19</v>
      </c>
      <c r="L6" s="10"/>
      <c r="M6" s="18" t="s">
        <v>18</v>
      </c>
      <c r="N6" s="19" t="s">
        <v>19</v>
      </c>
      <c r="O6" s="10"/>
      <c r="P6" s="15" t="s">
        <v>20</v>
      </c>
      <c r="Q6" s="14"/>
      <c r="R6" s="22" t="s">
        <v>8</v>
      </c>
      <c r="S6" s="10"/>
      <c r="T6" s="1"/>
      <c r="U6" s="1"/>
      <c r="V6" s="1"/>
      <c r="W6" s="1"/>
      <c r="X6" s="1"/>
    </row>
    <row r="7" customFormat="false" ht="15" hidden="false" customHeight="false" outlineLevel="0" collapsed="false">
      <c r="A7" s="10"/>
      <c r="B7" s="23" t="s">
        <v>21</v>
      </c>
      <c r="C7" s="24"/>
      <c r="D7" s="25"/>
      <c r="E7" s="26" t="str">
        <f aca="false">IF(C7&lt;=0," ",(2*C7*C7))</f>
        <v> </v>
      </c>
      <c r="F7" s="16"/>
      <c r="G7" s="27" t="str">
        <f aca="false">IF(C7&lt;=0," ",IF(I7&gt;=24,"&gt;24",TRUNC(I7)))</f>
        <v> </v>
      </c>
      <c r="H7" s="28" t="str">
        <f aca="false">IF(C7&lt;=0," ",IF(I7&gt;=24,"",(I7-G7)*60))</f>
        <v> </v>
      </c>
      <c r="I7" s="29" t="str">
        <f aca="false">IF(C7&lt;=0," ",(8*2.5*2.5/(C7*C7)))</f>
        <v> </v>
      </c>
      <c r="J7" s="27" t="str">
        <f aca="false">IF(C7&lt;=0," ",IF(L7&gt;=24,"&gt;24",TRUNC(L7)))</f>
        <v> </v>
      </c>
      <c r="K7" s="28" t="str">
        <f aca="false">IF(C7&lt;=0," ",IF(L7&gt;=24,"",(L7-J7)*60))</f>
        <v> </v>
      </c>
      <c r="L7" s="14" t="str">
        <f aca="false">IF(C7&lt;=0,"",(8*5*5/(C7*C7)))</f>
        <v/>
      </c>
      <c r="M7" s="30"/>
      <c r="N7" s="31"/>
      <c r="O7" s="29" t="n">
        <f aca="false">(M7*60)+N7</f>
        <v>0</v>
      </c>
      <c r="P7" s="32" t="str">
        <f aca="false">IF(OR(C7&lt;=0,O7&lt;=0,O7&gt;1440)," ",(C7*(O7^0.5)/21.9))</f>
        <v> </v>
      </c>
      <c r="Q7" s="14"/>
      <c r="R7" s="33" t="str">
        <f aca="false">IF(P7=" "," ",(P7^2)*100/6.25)</f>
        <v> </v>
      </c>
      <c r="S7" s="10"/>
      <c r="T7" s="1"/>
      <c r="U7" s="1"/>
      <c r="V7" s="1"/>
      <c r="W7" s="1"/>
      <c r="X7" s="1"/>
    </row>
    <row r="8" customFormat="false" ht="15" hidden="false" customHeight="false" outlineLevel="0" collapsed="false">
      <c r="A8" s="10"/>
      <c r="B8" s="34" t="s">
        <v>22</v>
      </c>
      <c r="C8" s="35"/>
      <c r="D8" s="25"/>
      <c r="E8" s="36" t="str">
        <f aca="false">IF(C8&lt;=0," ",(2*C8*C8))</f>
        <v> </v>
      </c>
      <c r="F8" s="16"/>
      <c r="G8" s="37" t="str">
        <f aca="false">IF(C8&lt;=0," ",IF(I8&gt;=24,"&gt;24",TRUNC(I8)))</f>
        <v> </v>
      </c>
      <c r="H8" s="38" t="str">
        <f aca="false">IF(C8&lt;=0," ",IF(I8&gt;=24,"",(I8-G8)*60))</f>
        <v> </v>
      </c>
      <c r="I8" s="29" t="str">
        <f aca="false">IF(C8&lt;=0," ",(8*2.5*2.5/(C8*C8)))</f>
        <v> </v>
      </c>
      <c r="J8" s="37" t="str">
        <f aca="false">IF(C8&lt;=0," ",IF(L8&gt;=24,"&gt;24",TRUNC(L8)))</f>
        <v> </v>
      </c>
      <c r="K8" s="38" t="str">
        <f aca="false">IF(C8&lt;=0," ",IF(L8&gt;=24,"",(L8-J8)*60))</f>
        <v> </v>
      </c>
      <c r="L8" s="14" t="str">
        <f aca="false">IF(C8&lt;=0,"",(8*5*5/(C8*C8)))</f>
        <v/>
      </c>
      <c r="M8" s="39"/>
      <c r="N8" s="40"/>
      <c r="O8" s="29" t="n">
        <f aca="false">(M8*60)+N8</f>
        <v>0</v>
      </c>
      <c r="P8" s="41" t="str">
        <f aca="false">IF(OR(C8&lt;=0,O8&lt;=0,O8&gt;1440)," ",(C8*(O8^0.5)/21.9))</f>
        <v> </v>
      </c>
      <c r="Q8" s="14"/>
      <c r="R8" s="42" t="str">
        <f aca="false">IF(P8=" "," ",(P8^2)*100/6.25)</f>
        <v> </v>
      </c>
      <c r="S8" s="10"/>
      <c r="T8" s="1"/>
      <c r="U8" s="1"/>
      <c r="V8" s="1"/>
      <c r="W8" s="1"/>
      <c r="X8" s="1"/>
    </row>
    <row r="9" customFormat="false" ht="15" hidden="false" customHeight="false" outlineLevel="0" collapsed="false">
      <c r="A9" s="10"/>
      <c r="B9" s="34" t="s">
        <v>23</v>
      </c>
      <c r="C9" s="35"/>
      <c r="D9" s="25"/>
      <c r="E9" s="36" t="str">
        <f aca="false">IF(C9&lt;=0," ",(2*C9*C9))</f>
        <v> </v>
      </c>
      <c r="F9" s="16"/>
      <c r="G9" s="37" t="str">
        <f aca="false">IF(C9&lt;=0," ",IF(I9&gt;=24,"&gt;24",TRUNC(I9)))</f>
        <v> </v>
      </c>
      <c r="H9" s="38" t="str">
        <f aca="false">IF(C9&lt;=0," ",IF(I9&gt;=24,"",(I9-G9)*60))</f>
        <v> </v>
      </c>
      <c r="I9" s="29" t="str">
        <f aca="false">IF(C9&lt;=0," ",(8*2.5*2.5/(C9*C9)))</f>
        <v> </v>
      </c>
      <c r="J9" s="37" t="str">
        <f aca="false">IF(C9&lt;=0," ",IF(L9&gt;=24,"&gt;24",TRUNC(L9)))</f>
        <v> </v>
      </c>
      <c r="K9" s="38" t="str">
        <f aca="false">IF(C9&lt;=0," ",IF(L9&gt;=24,"",(L9-J9)*60))</f>
        <v> </v>
      </c>
      <c r="L9" s="14" t="str">
        <f aca="false">IF(C9&lt;=0,"",(8*5*5/(C9*C9)))</f>
        <v/>
      </c>
      <c r="M9" s="39"/>
      <c r="N9" s="40"/>
      <c r="O9" s="29" t="n">
        <f aca="false">(M9*60)+N9</f>
        <v>0</v>
      </c>
      <c r="P9" s="41" t="str">
        <f aca="false">IF(OR(C9&lt;=0,O9&lt;=0,O9&gt;1440)," ",(C9*(O9^0.5)/21.9))</f>
        <v> </v>
      </c>
      <c r="Q9" s="14"/>
      <c r="R9" s="42" t="str">
        <f aca="false">IF(P9=" "," ",(P9^2)*100/6.25)</f>
        <v> </v>
      </c>
      <c r="S9" s="10"/>
      <c r="T9" s="1"/>
      <c r="U9" s="1"/>
      <c r="V9" s="1"/>
      <c r="W9" s="1"/>
      <c r="X9" s="1"/>
    </row>
    <row r="10" customFormat="false" ht="15" hidden="false" customHeight="false" outlineLevel="0" collapsed="false">
      <c r="A10" s="10"/>
      <c r="B10" s="34" t="s">
        <v>24</v>
      </c>
      <c r="C10" s="43"/>
      <c r="D10" s="25"/>
      <c r="E10" s="36" t="str">
        <f aca="false">IF(C10&lt;=0," ",(2*C10*C10))</f>
        <v> </v>
      </c>
      <c r="F10" s="16"/>
      <c r="G10" s="37" t="str">
        <f aca="false">IF(C10&lt;=0," ",IF(I10&gt;=24,"&gt;24",TRUNC(I10)))</f>
        <v> </v>
      </c>
      <c r="H10" s="38" t="str">
        <f aca="false">IF(C10&lt;=0," ",IF(I10&gt;=24,"",(I10-G10)*60))</f>
        <v> </v>
      </c>
      <c r="I10" s="29" t="str">
        <f aca="false">IF(C10&lt;=0," ",(8*2.5*2.5/(C10*C10)))</f>
        <v> </v>
      </c>
      <c r="J10" s="37" t="str">
        <f aca="false">IF(C10&lt;=0," ",IF(L10&gt;=24,"&gt;24",TRUNC(L10)))</f>
        <v> </v>
      </c>
      <c r="K10" s="38" t="str">
        <f aca="false">IF(C10&lt;=0," ",IF(L10&gt;=24,"",(L10-J10)*60))</f>
        <v> </v>
      </c>
      <c r="L10" s="14" t="str">
        <f aca="false">IF(C10&lt;=0,"",(8*5*5/(C10*C10)))</f>
        <v/>
      </c>
      <c r="M10" s="44"/>
      <c r="N10" s="40"/>
      <c r="O10" s="29" t="n">
        <f aca="false">(M10*60)+N10</f>
        <v>0</v>
      </c>
      <c r="P10" s="45" t="str">
        <f aca="false">IF(OR(C10&lt;=0,O10&lt;=0,O10&gt;1440)," ",(C10*(O10^0.5)/21.9))</f>
        <v> </v>
      </c>
      <c r="Q10" s="14"/>
      <c r="R10" s="42" t="str">
        <f aca="false">IF(P10=" "," ",(P10^2)*100/6.25)</f>
        <v> </v>
      </c>
      <c r="S10" s="10"/>
      <c r="T10" s="1"/>
      <c r="U10" s="1"/>
      <c r="V10" s="1"/>
      <c r="W10" s="1"/>
      <c r="X10" s="1"/>
    </row>
    <row r="11" customFormat="false" ht="15" hidden="false" customHeight="false" outlineLevel="0" collapsed="false">
      <c r="A11" s="10"/>
      <c r="B11" s="34" t="s">
        <v>25</v>
      </c>
      <c r="C11" s="46"/>
      <c r="D11" s="25"/>
      <c r="E11" s="36" t="str">
        <f aca="false">IF(C11&lt;=0," ",(2*C11*C11))</f>
        <v> </v>
      </c>
      <c r="F11" s="16"/>
      <c r="G11" s="37" t="str">
        <f aca="false">IF(C11&lt;=0," ",IF(I11&gt;=24,"&gt;24",TRUNC(I11)))</f>
        <v> </v>
      </c>
      <c r="H11" s="38" t="str">
        <f aca="false">IF(C11&lt;=0," ",IF(I11&gt;=24,"",(I11-G11)*60))</f>
        <v> </v>
      </c>
      <c r="I11" s="29" t="str">
        <f aca="false">IF(C11&lt;=0," ",(8*2.5*2.5/(C11*C11)))</f>
        <v> </v>
      </c>
      <c r="J11" s="37" t="str">
        <f aca="false">IF(C11&lt;=0," ",IF(L11&gt;=24,"&gt;24",TRUNC(L11)))</f>
        <v> </v>
      </c>
      <c r="K11" s="38" t="str">
        <f aca="false">IF(C11&lt;=0," ",IF(L11&gt;=24,"",(L11-J11)*60))</f>
        <v> </v>
      </c>
      <c r="L11" s="14" t="str">
        <f aca="false">IF(C11&lt;=0,"",(8*5*5/(C11*C11)))</f>
        <v/>
      </c>
      <c r="M11" s="47"/>
      <c r="N11" s="40"/>
      <c r="O11" s="29" t="n">
        <f aca="false">(M11*60)+N11</f>
        <v>0</v>
      </c>
      <c r="P11" s="48" t="str">
        <f aca="false">IF(OR(C11&lt;=0,O11&lt;=0,O11&gt;1440)," ",(C11*(O11^0.5)/21.9))</f>
        <v> </v>
      </c>
      <c r="Q11" s="14"/>
      <c r="R11" s="42" t="str">
        <f aca="false">IF(P11=" "," ",(P11^2)*100/6.25)</f>
        <v> </v>
      </c>
      <c r="S11" s="10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10"/>
      <c r="B12" s="49" t="s">
        <v>26</v>
      </c>
      <c r="C12" s="50"/>
      <c r="D12" s="25"/>
      <c r="E12" s="51" t="str">
        <f aca="false">IF(C12&lt;=0," ",(2*C12*C12))</f>
        <v> </v>
      </c>
      <c r="F12" s="16"/>
      <c r="G12" s="52" t="str">
        <f aca="false">IF(C12&lt;=0," ",IF(I12&gt;=24,"&gt;24",TRUNC(I12)))</f>
        <v> </v>
      </c>
      <c r="H12" s="53" t="str">
        <f aca="false">IF(C12&lt;=0," ",IF(I12&gt;=24,"",(I12-G12)*60))</f>
        <v> </v>
      </c>
      <c r="I12" s="29" t="str">
        <f aca="false">IF(C12&lt;=0," ",(8*2.5*2.5/(C12*C12)))</f>
        <v> </v>
      </c>
      <c r="J12" s="52" t="str">
        <f aca="false">IF(C12&lt;=0," ",IF(L12&gt;=24,"&gt;24",TRUNC(L12)))</f>
        <v> </v>
      </c>
      <c r="K12" s="53" t="str">
        <f aca="false">IF(C12&lt;=0," ",IF(L12&gt;=24,"",(L12-J12)*60))</f>
        <v> </v>
      </c>
      <c r="L12" s="14" t="str">
        <f aca="false">IF(C12&lt;=0,"",(8*5*5/(C12*C12)))</f>
        <v/>
      </c>
      <c r="M12" s="54"/>
      <c r="N12" s="55"/>
      <c r="O12" s="29" t="n">
        <f aca="false">(M12*60)+N12</f>
        <v>0</v>
      </c>
      <c r="P12" s="56" t="str">
        <f aca="false">IF(OR(C12&lt;=0,O12&lt;=0,O12&gt;1440)," ",(C12*(O12^0.5)/21.9))</f>
        <v> </v>
      </c>
      <c r="Q12" s="14"/>
      <c r="R12" s="57" t="str">
        <f aca="false">IF(P12=" "," ",(P12^2)*100/6.25)</f>
        <v> </v>
      </c>
      <c r="S12" s="10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0"/>
      <c r="B13" s="58"/>
      <c r="C13" s="59"/>
      <c r="D13" s="59"/>
      <c r="E13" s="59"/>
      <c r="F13" s="16"/>
      <c r="G13" s="16"/>
      <c r="H13" s="16"/>
      <c r="I13" s="10"/>
      <c r="J13" s="10"/>
      <c r="K13" s="10"/>
      <c r="L13" s="10"/>
      <c r="M13" s="59"/>
      <c r="N13" s="59"/>
      <c r="O13" s="60" t="n">
        <f aca="false">SUM(O7:O12)</f>
        <v>0</v>
      </c>
      <c r="P13" s="59"/>
      <c r="Q13" s="10"/>
      <c r="R13" s="61"/>
      <c r="S13" s="10"/>
      <c r="T13" s="1"/>
      <c r="U13" s="1"/>
      <c r="V13" s="1"/>
      <c r="W13" s="1"/>
      <c r="X13" s="1"/>
    </row>
    <row r="14" customFormat="false" ht="15" hidden="false" customHeight="false" outlineLevel="0" collapsed="false">
      <c r="A14" s="10"/>
      <c r="B14" s="62" t="s">
        <v>27</v>
      </c>
      <c r="C14" s="59"/>
      <c r="D14" s="59"/>
      <c r="E14" s="59"/>
      <c r="F14" s="16"/>
      <c r="G14" s="16"/>
      <c r="H14" s="16"/>
      <c r="I14" s="10"/>
      <c r="J14" s="10"/>
      <c r="K14" s="10"/>
      <c r="L14" s="10"/>
      <c r="M14" s="59"/>
      <c r="N14" s="59"/>
      <c r="O14" s="59"/>
      <c r="P14" s="11" t="s">
        <v>28</v>
      </c>
      <c r="Q14" s="10"/>
      <c r="R14" s="63" t="s">
        <v>29</v>
      </c>
      <c r="S14" s="10"/>
      <c r="T14" s="1"/>
      <c r="U14" s="1"/>
      <c r="V14" s="1"/>
      <c r="W14" s="1"/>
      <c r="X14" s="1"/>
    </row>
    <row r="15" customFormat="false" ht="15" hidden="false" customHeight="false" outlineLevel="0" collapsed="false">
      <c r="A15" s="10"/>
      <c r="B15" s="62"/>
      <c r="C15" s="59"/>
      <c r="D15" s="59"/>
      <c r="E15" s="59"/>
      <c r="F15" s="16"/>
      <c r="G15" s="16"/>
      <c r="H15" s="16"/>
      <c r="I15" s="10"/>
      <c r="J15" s="10"/>
      <c r="K15" s="10"/>
      <c r="L15" s="10"/>
      <c r="M15" s="59"/>
      <c r="N15" s="59"/>
      <c r="O15" s="59"/>
      <c r="P15" s="15" t="s">
        <v>14</v>
      </c>
      <c r="Q15" s="10"/>
      <c r="R15" s="15" t="s">
        <v>14</v>
      </c>
      <c r="S15" s="10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0"/>
      <c r="B16" s="8" t="s">
        <v>30</v>
      </c>
      <c r="C16" s="59"/>
      <c r="D16" s="59"/>
      <c r="E16" s="59"/>
      <c r="F16" s="64"/>
      <c r="G16" s="64"/>
      <c r="H16" s="64"/>
      <c r="I16" s="59"/>
      <c r="J16" s="59"/>
      <c r="K16" s="2"/>
      <c r="L16" s="12"/>
      <c r="M16" s="3"/>
      <c r="N16" s="65"/>
      <c r="O16" s="65"/>
      <c r="P16" s="22" t="s">
        <v>20</v>
      </c>
      <c r="Q16" s="10"/>
      <c r="R16" s="22" t="s">
        <v>8</v>
      </c>
      <c r="S16" s="10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0"/>
      <c r="B17" s="8" t="s">
        <v>31</v>
      </c>
      <c r="C17" s="12"/>
      <c r="D17" s="12"/>
      <c r="E17" s="12"/>
      <c r="F17" s="64"/>
      <c r="G17" s="64"/>
      <c r="H17" s="16"/>
      <c r="I17" s="10"/>
      <c r="J17" s="10"/>
      <c r="K17" s="2"/>
      <c r="L17" s="12"/>
      <c r="M17" s="3"/>
      <c r="N17" s="65"/>
      <c r="O17" s="65"/>
      <c r="P17" s="66" t="str">
        <f aca="false">IF(OR(SQRT(SUMSQ(P7:P12))=0,O13&gt;1440)," ",SQRT(SUMSQ(P7:P12)))</f>
        <v> </v>
      </c>
      <c r="Q17" s="10"/>
      <c r="R17" s="57" t="str">
        <f aca="false">IF(OR(SUM(R7:R12)&lt;=0,P17=" ")," ",SUM(R7:R12))</f>
        <v> </v>
      </c>
      <c r="S17" s="10"/>
      <c r="T17" s="1"/>
      <c r="U17" s="1"/>
      <c r="V17" s="1"/>
      <c r="W17" s="1"/>
      <c r="X17" s="1"/>
    </row>
    <row r="18" customFormat="false" ht="15" hidden="false" customHeight="false" outlineLevel="0" collapsed="false">
      <c r="A18" s="10"/>
      <c r="B18" s="8" t="s">
        <v>32</v>
      </c>
      <c r="C18" s="12"/>
      <c r="D18" s="12"/>
      <c r="E18" s="12"/>
      <c r="F18" s="12"/>
      <c r="G18" s="1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  <c r="U18" s="1"/>
      <c r="V18" s="1"/>
      <c r="W18" s="1"/>
      <c r="X18" s="1"/>
    </row>
    <row r="19" customFormat="false" ht="15" hidden="false" customHeight="false" outlineLevel="0" collapsed="false">
      <c r="A19" s="10"/>
      <c r="B19" s="8" t="s">
        <v>33</v>
      </c>
      <c r="C19" s="13"/>
      <c r="D19" s="13"/>
      <c r="E19" s="13"/>
      <c r="F19" s="13"/>
      <c r="G19" s="1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"/>
      <c r="U19" s="1"/>
      <c r="V19" s="1"/>
      <c r="W19" s="1"/>
      <c r="X19" s="1"/>
    </row>
    <row r="20" customFormat="false" ht="15" hidden="false" customHeight="false" outlineLevel="0" collapsed="false">
      <c r="A20" s="67"/>
      <c r="B20" s="8" t="s">
        <v>34</v>
      </c>
      <c r="C20" s="13"/>
      <c r="D20" s="13"/>
      <c r="E20" s="13"/>
      <c r="F20" s="13"/>
      <c r="G20" s="13"/>
      <c r="H20" s="10"/>
      <c r="I20" s="10"/>
      <c r="J20" s="10"/>
      <c r="K20" s="10"/>
      <c r="L20" s="10"/>
      <c r="M20" s="10"/>
      <c r="N20" s="10"/>
      <c r="O20" s="10"/>
      <c r="P20" s="67"/>
      <c r="Q20" s="10"/>
      <c r="R20" s="10"/>
      <c r="S20" s="10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4"/>
      <c r="B21" s="4"/>
      <c r="C21" s="9"/>
      <c r="D21" s="9"/>
      <c r="E21" s="9"/>
      <c r="F21" s="9"/>
      <c r="G21" s="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"/>
      <c r="U21" s="1"/>
      <c r="V21" s="1"/>
      <c r="W21" s="1"/>
      <c r="X21" s="1"/>
    </row>
    <row r="22" s="70" customFormat="true" ht="12.75" hidden="false" customHeight="false" outlineLevel="0" collapsed="false">
      <c r="A22" s="8"/>
      <c r="B22" s="68"/>
      <c r="C22" s="69"/>
      <c r="D22" s="69"/>
      <c r="E22" s="69"/>
      <c r="F22" s="69"/>
      <c r="G22" s="6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68"/>
      <c r="U22" s="68"/>
      <c r="V22" s="68"/>
      <c r="W22" s="68"/>
      <c r="X22" s="68"/>
    </row>
    <row r="23" customFormat="false" ht="15.75" hidden="false" customHeight="false" outlineLevel="0" collapsed="false">
      <c r="A23" s="71"/>
      <c r="B23" s="2"/>
      <c r="C23" s="9"/>
      <c r="D23" s="9"/>
      <c r="E23" s="9"/>
      <c r="F23" s="9"/>
      <c r="G23" s="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"/>
      <c r="U23" s="1"/>
      <c r="V23" s="1"/>
      <c r="W23" s="1"/>
      <c r="X23" s="1"/>
    </row>
    <row r="24" customFormat="false" ht="15.75" hidden="false" customHeight="false" outlineLevel="0" collapsed="false">
      <c r="A24" s="4"/>
      <c r="B24" s="4"/>
      <c r="C24" s="9"/>
      <c r="D24" s="9"/>
      <c r="E24" s="9"/>
      <c r="F24" s="9"/>
      <c r="G24" s="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71"/>
      <c r="B25" s="2"/>
      <c r="C25" s="9"/>
      <c r="D25" s="9"/>
      <c r="E25" s="9"/>
      <c r="F25" s="9"/>
      <c r="G25" s="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sheetProtection sheet="true" objects="true" scenarios="true"/>
  <mergeCells count="6">
    <mergeCell ref="G4:H4"/>
    <mergeCell ref="J4:K4"/>
    <mergeCell ref="M4:N4"/>
    <mergeCell ref="G5:H5"/>
    <mergeCell ref="J5:K5"/>
    <mergeCell ref="M5:N5"/>
  </mergeCells>
  <dataValidations count="3">
    <dataValidation allowBlank="true" error="Value must not be less than zero" errorStyle="stop" errorTitle="Vibration magnitude" operator="greaterThanOrEqual" showDropDown="false" showErrorMessage="true" showInputMessage="false" sqref="C7:E12" type="decimal">
      <formula1>0</formula1>
      <formula2>0</formula2>
    </dataValidation>
    <dataValidation allowBlank="true" error="Value must be between 0 and 24 hours" errorStyle="stop" errorTitle="Exposure duration - hours" operator="between" showDropDown="false" showErrorMessage="true" showInputMessage="false" sqref="M7:M12" type="decimal">
      <formula1>0</formula1>
      <formula2>24</formula2>
    </dataValidation>
    <dataValidation allowBlank="true" error="Value must not be less than zero" errorStyle="stop" errorTitle="Exposure duration - minutes" operator="greaterThanOrEqual" showDropDown="false" showErrorMessage="true" showInputMessage="false" sqref="N7:N1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:  November 20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HSE_HAVCalcFunctions.HSEButton_Reset">
                <anchor moveWithCells="true" sizeWithCells="false">
                  <from>
                    <xdr:col>16</xdr:col>
                    <xdr:colOff>140040</xdr:colOff>
                    <xdr:row>18</xdr:row>
                    <xdr:rowOff>75960</xdr:rowOff>
                  </from>
                  <to>
                    <xdr:col>17</xdr:col>
                    <xdr:colOff>74304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828125" defaultRowHeight="15" zeroHeight="false" outlineLevelRow="0" outlineLevelCol="0"/>
  <cols>
    <col collapsed="false" customWidth="true" hidden="false" outlineLevel="0" max="1" min="1" style="72" width="2.77"/>
    <col collapsed="false" customWidth="true" hidden="false" outlineLevel="0" max="2" min="2" style="72" width="9.21"/>
    <col collapsed="false" customWidth="false" hidden="false" outlineLevel="0" max="6" min="3" style="72" width="8.88"/>
    <col collapsed="false" customWidth="true" hidden="false" outlineLevel="0" max="7" min="7" style="72" width="8.77"/>
    <col collapsed="false" customWidth="true" hidden="false" outlineLevel="0" max="8" min="8" style="72" width="9.77"/>
    <col collapsed="false" customWidth="false" hidden="false" outlineLevel="0" max="11" min="9" style="72" width="8.88"/>
    <col collapsed="false" customWidth="true" hidden="false" outlineLevel="0" max="12" min="12" style="72" width="8.32"/>
    <col collapsed="false" customWidth="true" hidden="false" outlineLevel="0" max="13" min="13" style="72" width="14.99"/>
    <col collapsed="false" customWidth="false" hidden="false" outlineLevel="0" max="257" min="14" style="72" width="8.88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A2" s="73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5" hidden="false" customHeight="false" outlineLevel="0" collapsed="false">
      <c r="A4" s="7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A5" s="7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5" hidden="false" customHeight="fals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5.75" hidden="false" customHeight="false" outlineLevel="0" collapsed="false">
      <c r="A7" s="73"/>
      <c r="B7" s="75"/>
      <c r="C7" s="75"/>
      <c r="D7" s="75"/>
      <c r="E7" s="75"/>
      <c r="F7" s="75"/>
      <c r="G7" s="77" t="s">
        <v>0</v>
      </c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" hidden="false" customHeight="false" outlineLevel="0" collapsed="false">
      <c r="B8" s="75"/>
      <c r="C8" s="75"/>
      <c r="D8" s="78"/>
      <c r="E8" s="78"/>
      <c r="F8" s="78"/>
      <c r="G8" s="79" t="s">
        <v>35</v>
      </c>
      <c r="H8" s="75"/>
      <c r="I8" s="78"/>
      <c r="J8" s="78"/>
      <c r="K8" s="75"/>
      <c r="L8" s="75"/>
      <c r="M8" s="75"/>
      <c r="N8" s="75"/>
      <c r="O8" s="75"/>
      <c r="P8" s="75"/>
    </row>
    <row r="9" customFormat="false" ht="1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5.75" hidden="false" customHeight="false" outlineLevel="0" collapsed="false">
      <c r="A11" s="73"/>
      <c r="B11" s="80" t="s">
        <v>3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5" hidden="false" customHeight="false" outlineLevel="0" collapsed="false">
      <c r="A13" s="73"/>
      <c r="B13" s="81" t="s">
        <v>3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5" hidden="false" customHeight="false" outlineLevel="0" collapsed="false">
      <c r="A14" s="73"/>
      <c r="B14" s="81" t="s">
        <v>3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5" hidden="false" customHeight="false" outlineLevel="0" collapsed="false">
      <c r="A15" s="73"/>
      <c r="B15" s="81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3"/>
      <c r="B16" s="81" t="s">
        <v>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5" hidden="false" customHeight="false" outlineLevel="0" collapsed="false">
      <c r="A17" s="73"/>
      <c r="B17" s="81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3"/>
      <c r="B18" s="81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5" hidden="false" customHeight="false" outlineLevel="0" collapsed="false">
      <c r="A19" s="73"/>
      <c r="B19" s="81" t="s">
        <v>4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5" hidden="false" customHeight="false" outlineLevel="0" collapsed="false">
      <c r="A20" s="73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5.75" hidden="false" customHeight="false" outlineLevel="0" collapsed="false">
      <c r="A21" s="73"/>
      <c r="B21" s="80" t="s">
        <v>4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15" hidden="false" customHeight="false" outlineLevel="0" collapsed="false">
      <c r="A22" s="73"/>
      <c r="B22" s="81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5" hidden="false" customHeight="false" outlineLevel="0" collapsed="false">
      <c r="A23" s="73"/>
      <c r="B23" s="81" t="s">
        <v>4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" hidden="false" customHeight="false" outlineLevel="0" collapsed="false">
      <c r="A24" s="73"/>
      <c r="B24" s="81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5" hidden="false" customHeight="false" outlineLevel="0" collapsed="false">
      <c r="A25" s="73"/>
      <c r="B25" s="81" t="s">
        <v>44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5" hidden="false" customHeight="false" outlineLevel="0" collapsed="false">
      <c r="A26" s="73"/>
      <c r="B26" s="81" t="s">
        <v>4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5.75" hidden="false" customHeight="false" outlineLevel="0" collapsed="false">
      <c r="A28" s="73"/>
      <c r="B28" s="80" t="s">
        <v>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5.75" hidden="false" customHeight="false" outlineLevel="0" collapsed="false">
      <c r="A29" s="73"/>
      <c r="B29" s="8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5" hidden="false" customHeight="false" outlineLevel="0" collapsed="false">
      <c r="A30" s="73"/>
      <c r="B30" s="81" t="s">
        <v>4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3"/>
      <c r="B31" s="81" t="s">
        <v>4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5" hidden="false" customHeight="false" outlineLevel="0" collapsed="false">
      <c r="A32" s="73"/>
      <c r="B32" s="81" t="s">
        <v>4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3"/>
      <c r="B33" s="81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5" hidden="false" customHeight="false" outlineLevel="0" collapsed="false">
      <c r="A34" s="73"/>
      <c r="B34" s="81" t="s">
        <v>5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5" hidden="false" customHeight="false" outlineLevel="0" collapsed="false">
      <c r="A35" s="73"/>
      <c r="B35" s="81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5" hidden="false" customHeight="false" outlineLevel="0" collapsed="false">
      <c r="A36" s="73"/>
      <c r="B36" s="81" t="s">
        <v>5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5" hidden="false" customHeight="false" outlineLevel="0" collapsed="false">
      <c r="A37" s="73"/>
      <c r="B37" s="81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5" hidden="false" customHeight="false" outlineLevel="0" collapsed="false">
      <c r="A38" s="73"/>
      <c r="B38" s="81" t="s">
        <v>5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5" hidden="false" customHeight="false" outlineLevel="0" collapsed="false">
      <c r="A39" s="73"/>
      <c r="B39" s="81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5" hidden="false" customHeight="false" outlineLevel="0" collapsed="false">
      <c r="A40" s="73"/>
      <c r="B40" s="81" t="s">
        <v>5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3"/>
      <c r="B41" s="81" t="s">
        <v>5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3"/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3"/>
      <c r="O42" s="73"/>
      <c r="P42" s="73"/>
    </row>
    <row r="43" customFormat="false" ht="15" hidden="false" customHeight="false" outlineLevel="0" collapsed="false">
      <c r="A43" s="73"/>
      <c r="B43" s="81" t="s">
        <v>5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3"/>
      <c r="O43" s="73"/>
      <c r="P43" s="73"/>
    </row>
    <row r="44" customFormat="false" ht="15" hidden="false" customHeight="false" outlineLevel="0" collapsed="false">
      <c r="A44" s="73"/>
      <c r="B44" s="81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3"/>
      <c r="O44" s="73"/>
      <c r="P44" s="73"/>
    </row>
    <row r="45" customFormat="false" ht="15" hidden="false" customHeight="false" outlineLevel="0" collapsed="false">
      <c r="A45" s="73"/>
      <c r="B45" s="81" t="s">
        <v>5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3"/>
      <c r="O45" s="73"/>
      <c r="P45" s="73"/>
    </row>
    <row r="46" customFormat="false" ht="15" hidden="false" customHeight="fals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3"/>
      <c r="O46" s="73"/>
      <c r="P46" s="73"/>
    </row>
    <row r="47" customFormat="false" ht="15" hidden="false" customHeight="fals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3"/>
      <c r="O47" s="73"/>
      <c r="P47" s="73"/>
    </row>
    <row r="48" customFormat="false" ht="15" hidden="false" customHeight="fals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3"/>
      <c r="O48" s="73"/>
      <c r="P48" s="73"/>
    </row>
    <row r="49" customFormat="false" ht="1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3"/>
      <c r="O49" s="73"/>
      <c r="P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
November 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29:11Z</dcterms:created>
  <dc:creator>Chris Nelson</dc:creator>
  <dc:description>Calculates daily vibration exposure value, A(8), from up to six pairs of vibration magnitude and duration values.</dc:description>
  <dc:language>en-US</dc:language>
  <cp:lastModifiedBy>gareth r. randall</cp:lastModifiedBy>
  <cp:lastPrinted>2003-11-05T11:17:34Z</cp:lastPrinted>
  <dcterms:modified xsi:type="dcterms:W3CDTF">2016-05-27T15:00:41Z</dcterms:modified>
  <cp:revision>0</cp:revision>
  <dc:subject/>
  <dc:title>Vibration exposure calculator</dc:title>
</cp:coreProperties>
</file>